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ФИО</t>
  </si>
  <si>
    <t xml:space="preserve">Квалификация( 1круг)</t>
  </si>
  <si>
    <t xml:space="preserve">Место </t>
  </si>
  <si>
    <t xml:space="preserve">№</t>
  </si>
  <si>
    <t xml:space="preserve">Гандикап</t>
  </si>
  <si>
    <t xml:space="preserve">Место финиша</t>
  </si>
  <si>
    <t xml:space="preserve">Время с гандикапом</t>
  </si>
  <si>
    <t xml:space="preserve">Чистое время</t>
  </si>
  <si>
    <t xml:space="preserve">Сумма Мест</t>
  </si>
  <si>
    <t xml:space="preserve">Суммарное время</t>
  </si>
  <si>
    <t xml:space="preserve">Итоговое место</t>
  </si>
  <si>
    <t xml:space="preserve">Елькова Е.</t>
  </si>
  <si>
    <t xml:space="preserve">Косарева М</t>
  </si>
  <si>
    <t xml:space="preserve">Клопова Е.</t>
  </si>
  <si>
    <t xml:space="preserve">Араушкина С</t>
  </si>
  <si>
    <t xml:space="preserve">Малыгина Н</t>
  </si>
  <si>
    <t xml:space="preserve">Родкина И.</t>
  </si>
  <si>
    <t xml:space="preserve">Сила-Новицкая Н.</t>
  </si>
  <si>
    <t xml:space="preserve">Федорова О</t>
  </si>
  <si>
    <t xml:space="preserve">Малыгин А.</t>
  </si>
  <si>
    <t xml:space="preserve">Шорохов А.</t>
  </si>
  <si>
    <t xml:space="preserve">Ильвовский. А</t>
  </si>
  <si>
    <t xml:space="preserve">Ильвовский Д.</t>
  </si>
  <si>
    <t xml:space="preserve">Кенарский В.</t>
  </si>
  <si>
    <t xml:space="preserve">Громов Р.</t>
  </si>
  <si>
    <t xml:space="preserve">Пензюх И.</t>
  </si>
  <si>
    <t xml:space="preserve">Федоров А.</t>
  </si>
  <si>
    <t xml:space="preserve">Беляков В.</t>
  </si>
  <si>
    <t xml:space="preserve">Востряков И.</t>
  </si>
  <si>
    <t xml:space="preserve">Нефедов 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3.28"/>
    <col collapsed="false" customWidth="true" hidden="false" outlineLevel="0" max="6" min="6" style="0" width="13.56"/>
    <col collapsed="false" customWidth="true" hidden="false" outlineLevel="0" max="7" min="7" style="0" width="19.14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14.41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1" t="n">
        <v>0.0423611111111111</v>
      </c>
      <c r="C2" s="0" t="n">
        <v>1</v>
      </c>
      <c r="D2" s="2" t="n">
        <v>9</v>
      </c>
      <c r="E2" s="1" t="n">
        <v>0.10625</v>
      </c>
      <c r="F2" s="3" t="n">
        <v>5</v>
      </c>
      <c r="G2" s="1" t="n">
        <v>0.240277777777778</v>
      </c>
      <c r="H2" s="1" t="n">
        <f aca="false">G2-E2</f>
        <v>0.134027777777778</v>
      </c>
      <c r="I2" s="0" t="n">
        <f aca="false">F2+C2</f>
        <v>6</v>
      </c>
      <c r="J2" s="1" t="n">
        <f aca="false">H2+B2</f>
        <v>0.176388888888889</v>
      </c>
      <c r="K2" s="0" t="n">
        <v>1</v>
      </c>
    </row>
    <row r="3" customFormat="false" ht="12.75" hidden="false" customHeight="false" outlineLevel="0" collapsed="false">
      <c r="A3" s="0" t="s">
        <v>12</v>
      </c>
      <c r="B3" s="1" t="n">
        <v>0.0527777777777778</v>
      </c>
      <c r="C3" s="0" t="n">
        <v>5</v>
      </c>
      <c r="D3" s="2" t="n">
        <v>5</v>
      </c>
      <c r="E3" s="1" t="n">
        <v>0.075</v>
      </c>
      <c r="F3" s="3" t="n">
        <v>1</v>
      </c>
      <c r="G3" s="1" t="n">
        <v>0.236111111111111</v>
      </c>
      <c r="H3" s="1" t="n">
        <f aca="false">G3-E3</f>
        <v>0.161111111111111</v>
      </c>
      <c r="I3" s="0" t="n">
        <f aca="false">F3+C3</f>
        <v>6</v>
      </c>
      <c r="J3" s="1" t="n">
        <f aca="false">H3+B3</f>
        <v>0.213888888888889</v>
      </c>
      <c r="K3" s="0" t="n">
        <v>2</v>
      </c>
    </row>
    <row r="4" customFormat="false" ht="12.75" hidden="false" customHeight="false" outlineLevel="0" collapsed="false">
      <c r="A4" s="0" t="s">
        <v>13</v>
      </c>
      <c r="B4" s="1" t="n">
        <v>0.0472222222222222</v>
      </c>
      <c r="C4" s="0" t="n">
        <v>3</v>
      </c>
      <c r="D4" s="2" t="n">
        <v>7</v>
      </c>
      <c r="E4" s="1" t="n">
        <v>0.0916666666666667</v>
      </c>
      <c r="F4" s="3" t="n">
        <v>4</v>
      </c>
      <c r="G4" s="1" t="n">
        <v>0.239583333333333</v>
      </c>
      <c r="H4" s="1" t="n">
        <f aca="false">G4-E4</f>
        <v>0.147916666666667</v>
      </c>
      <c r="I4" s="0" t="n">
        <f aca="false">F4+C4</f>
        <v>7</v>
      </c>
      <c r="J4" s="1" t="n">
        <f aca="false">H4+B4</f>
        <v>0.195138888888889</v>
      </c>
      <c r="K4" s="0" t="n">
        <v>3</v>
      </c>
    </row>
    <row r="5" customFormat="false" ht="12.75" hidden="false" customHeight="false" outlineLevel="0" collapsed="false">
      <c r="A5" s="0" t="s">
        <v>14</v>
      </c>
      <c r="B5" s="1" t="n">
        <v>0.0513888888888889</v>
      </c>
      <c r="C5" s="0" t="n">
        <v>4</v>
      </c>
      <c r="D5" s="2" t="n">
        <v>6</v>
      </c>
      <c r="E5" s="1" t="n">
        <v>0.0791666666666667</v>
      </c>
      <c r="F5" s="3" t="n">
        <v>3</v>
      </c>
      <c r="G5" s="1" t="n">
        <v>0.238888888888889</v>
      </c>
      <c r="H5" s="1" t="n">
        <f aca="false">G5-E5</f>
        <v>0.159722222222222</v>
      </c>
      <c r="I5" s="0" t="n">
        <f aca="false">F5+C5</f>
        <v>7</v>
      </c>
      <c r="J5" s="1" t="n">
        <f aca="false">H5+B5</f>
        <v>0.211111111111111</v>
      </c>
      <c r="K5" s="0" t="n">
        <v>4</v>
      </c>
    </row>
    <row r="6" customFormat="false" ht="12.75" hidden="false" customHeight="false" outlineLevel="0" collapsed="false">
      <c r="A6" s="0" t="s">
        <v>15</v>
      </c>
      <c r="B6" s="1" t="n">
        <v>0.0534722222222222</v>
      </c>
      <c r="C6" s="0" t="n">
        <v>6</v>
      </c>
      <c r="D6" s="2" t="n">
        <v>4</v>
      </c>
      <c r="E6" s="1" t="n">
        <v>0.0729166666666667</v>
      </c>
      <c r="F6" s="3" t="n">
        <v>2</v>
      </c>
      <c r="G6" s="1" t="n">
        <v>0.236111111111111</v>
      </c>
      <c r="H6" s="1" t="n">
        <f aca="false">G6-E6</f>
        <v>0.163194444444444</v>
      </c>
      <c r="I6" s="0" t="n">
        <f aca="false">F6+C6</f>
        <v>8</v>
      </c>
      <c r="J6" s="1" t="n">
        <f aca="false">H6+B6</f>
        <v>0.216666666666667</v>
      </c>
      <c r="K6" s="0" t="n">
        <v>5</v>
      </c>
    </row>
    <row r="7" customFormat="false" ht="12.75" hidden="false" customHeight="false" outlineLevel="0" collapsed="false">
      <c r="A7" s="0" t="s">
        <v>16</v>
      </c>
      <c r="B7" s="1" t="n">
        <v>0.04375</v>
      </c>
      <c r="C7" s="0" t="n">
        <v>2</v>
      </c>
      <c r="D7" s="2" t="n">
        <v>8</v>
      </c>
      <c r="E7" s="1" t="n">
        <v>0.102083333333333</v>
      </c>
      <c r="F7" s="3" t="n">
        <v>6</v>
      </c>
      <c r="G7" s="1" t="n">
        <v>0.240972222222222</v>
      </c>
      <c r="H7" s="1" t="n">
        <f aca="false">G7-E7</f>
        <v>0.138888888888889</v>
      </c>
      <c r="I7" s="0" t="n">
        <f aca="false">F7+C7</f>
        <v>8</v>
      </c>
      <c r="J7" s="1" t="n">
        <f aca="false">H7+B7</f>
        <v>0.182638888888889</v>
      </c>
      <c r="K7" s="0" t="n">
        <v>5</v>
      </c>
    </row>
    <row r="8" customFormat="false" ht="12.75" hidden="false" customHeight="false" outlineLevel="0" collapsed="false">
      <c r="A8" s="0" t="s">
        <v>17</v>
      </c>
      <c r="B8" s="1" t="n">
        <v>0.0555555555555556</v>
      </c>
      <c r="C8" s="0" t="n">
        <v>7</v>
      </c>
      <c r="D8" s="2" t="n">
        <v>3</v>
      </c>
      <c r="E8" s="1" t="n">
        <v>0.0666666666666667</v>
      </c>
      <c r="F8" s="3" t="n">
        <v>7</v>
      </c>
      <c r="G8" s="1" t="n">
        <v>0.247222222222222</v>
      </c>
      <c r="H8" s="1" t="n">
        <f aca="false">G8-E8</f>
        <v>0.180555555555556</v>
      </c>
      <c r="I8" s="0" t="n">
        <f aca="false">F8+C8</f>
        <v>14</v>
      </c>
      <c r="J8" s="1" t="n">
        <f aca="false">H8+B8</f>
        <v>0.236111111111111</v>
      </c>
      <c r="K8" s="0" t="n">
        <v>7</v>
      </c>
    </row>
    <row r="9" customFormat="false" ht="12.75" hidden="false" customHeight="false" outlineLevel="0" collapsed="false">
      <c r="A9" s="0" t="s">
        <v>18</v>
      </c>
      <c r="B9" s="1" t="n">
        <v>0.0638888888888889</v>
      </c>
      <c r="C9" s="0" t="n">
        <v>8</v>
      </c>
      <c r="D9" s="2" t="n">
        <v>2</v>
      </c>
      <c r="E9" s="1" t="n">
        <v>0.0416666666666667</v>
      </c>
      <c r="F9" s="3" t="n">
        <v>8</v>
      </c>
      <c r="G9" s="1" t="n">
        <v>0.25625</v>
      </c>
      <c r="H9" s="1" t="n">
        <f aca="false">G9-E9</f>
        <v>0.214583333333333</v>
      </c>
      <c r="I9" s="0" t="n">
        <f aca="false">F9+C9</f>
        <v>16</v>
      </c>
      <c r="J9" s="1" t="n">
        <f aca="false">H9+B9</f>
        <v>0.278472222222222</v>
      </c>
      <c r="K9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99"/>
    <col collapsed="false" customWidth="true" hidden="false" outlineLevel="0" max="6" min="6" style="0" width="13.85"/>
    <col collapsed="false" customWidth="true" hidden="false" outlineLevel="0" max="7" min="7" style="0" width="18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9</v>
      </c>
      <c r="B2" s="1" t="n">
        <v>0.0409722222222222</v>
      </c>
      <c r="C2" s="0" t="n">
        <v>5</v>
      </c>
      <c r="D2" s="2" t="n">
        <v>8</v>
      </c>
      <c r="E2" s="1" t="n">
        <v>0.0729166666666667</v>
      </c>
      <c r="F2" s="3" t="n">
        <v>2</v>
      </c>
      <c r="G2" s="1" t="n">
        <v>0.53125</v>
      </c>
      <c r="H2" s="1" t="n">
        <f aca="false">G2-E2</f>
        <v>0.458333333333333</v>
      </c>
      <c r="I2" s="0" t="n">
        <f aca="false">F2+C2</f>
        <v>7</v>
      </c>
      <c r="J2" s="1" t="n">
        <f aca="false">H2+B2</f>
        <v>0.499305555555556</v>
      </c>
      <c r="K2" s="0" t="n">
        <v>1</v>
      </c>
    </row>
    <row r="3" customFormat="false" ht="12.75" hidden="false" customHeight="false" outlineLevel="0" collapsed="false">
      <c r="A3" s="0" t="s">
        <v>20</v>
      </c>
      <c r="B3" s="1" t="n">
        <v>0.0402777777777778</v>
      </c>
      <c r="C3" s="0" t="n">
        <v>3</v>
      </c>
      <c r="D3" s="2" t="n">
        <v>9</v>
      </c>
      <c r="E3" s="1" t="n">
        <v>0.0763888888888889</v>
      </c>
      <c r="F3" s="3" t="n">
        <v>5</v>
      </c>
      <c r="G3" s="1" t="n">
        <v>0.547916666666667</v>
      </c>
      <c r="H3" s="1" t="n">
        <f aca="false">G3-E3</f>
        <v>0.471527777777778</v>
      </c>
      <c r="I3" s="0" t="n">
        <f aca="false">F3+C3</f>
        <v>8</v>
      </c>
      <c r="J3" s="1" t="n">
        <f aca="false">H3+B3</f>
        <v>0.511805555555556</v>
      </c>
      <c r="K3" s="0" t="n">
        <v>2</v>
      </c>
    </row>
    <row r="4" customFormat="false" ht="12.75" hidden="false" customHeight="false" outlineLevel="0" collapsed="false">
      <c r="A4" s="0" t="s">
        <v>21</v>
      </c>
      <c r="B4" s="1" t="n">
        <v>0.0416666666666667</v>
      </c>
      <c r="C4" s="0" t="n">
        <v>6</v>
      </c>
      <c r="D4" s="2" t="n">
        <v>7</v>
      </c>
      <c r="E4" s="1" t="n">
        <v>0.0694444444444444</v>
      </c>
      <c r="F4" s="3" t="n">
        <v>3</v>
      </c>
      <c r="G4" s="1" t="n">
        <v>0.534722222222222</v>
      </c>
      <c r="H4" s="1" t="n">
        <f aca="false">G4-E4</f>
        <v>0.465277777777778</v>
      </c>
      <c r="I4" s="0" t="n">
        <f aca="false">F4+C4</f>
        <v>9</v>
      </c>
      <c r="J4" s="1" t="n">
        <f aca="false">H4+B4</f>
        <v>0.506944444444444</v>
      </c>
      <c r="K4" s="0" t="n">
        <v>3</v>
      </c>
    </row>
    <row r="5" customFormat="false" ht="12.75" hidden="false" customHeight="false" outlineLevel="0" collapsed="false">
      <c r="A5" s="0" t="s">
        <v>22</v>
      </c>
      <c r="B5" s="1" t="n">
        <v>0.0388888888888889</v>
      </c>
      <c r="C5" s="0" t="n">
        <v>1</v>
      </c>
      <c r="D5" s="2" t="n">
        <v>13</v>
      </c>
      <c r="E5" s="1" t="n">
        <v>0.0833333333333333</v>
      </c>
      <c r="F5" s="3" t="n">
        <v>8</v>
      </c>
      <c r="G5" s="1" t="n">
        <v>0.561805555555556</v>
      </c>
      <c r="H5" s="1" t="n">
        <f aca="false">G5-E5</f>
        <v>0.478472222222222</v>
      </c>
      <c r="I5" s="0" t="n">
        <f aca="false">F5+C5</f>
        <v>9</v>
      </c>
      <c r="J5" s="1" t="n">
        <f aca="false">H5+B5</f>
        <v>0.517361111111111</v>
      </c>
      <c r="K5" s="0" t="n">
        <v>4</v>
      </c>
    </row>
    <row r="6" customFormat="false" ht="12.75" hidden="false" customHeight="false" outlineLevel="0" collapsed="false">
      <c r="A6" s="0" t="s">
        <v>23</v>
      </c>
      <c r="B6" s="1" t="n">
        <v>0.0472222222222222</v>
      </c>
      <c r="C6" s="0" t="n">
        <v>11</v>
      </c>
      <c r="D6" s="2" t="n">
        <v>2</v>
      </c>
      <c r="E6" s="1" t="n">
        <v>0.0416666666666667</v>
      </c>
      <c r="F6" s="3" t="n">
        <v>1</v>
      </c>
      <c r="G6" s="1" t="n">
        <v>0.521527777777778</v>
      </c>
      <c r="H6" s="1" t="n">
        <f aca="false">G6-E6</f>
        <v>0.479861111111111</v>
      </c>
      <c r="I6" s="0" t="n">
        <f aca="false">F6+C6</f>
        <v>12</v>
      </c>
      <c r="J6" s="1" t="n">
        <f aca="false">H6+B6</f>
        <v>0.527083333333333</v>
      </c>
      <c r="K6" s="0" t="n">
        <v>5</v>
      </c>
    </row>
    <row r="7" customFormat="false" ht="12.75" hidden="false" customHeight="false" outlineLevel="0" collapsed="false">
      <c r="A7" s="0" t="s">
        <v>24</v>
      </c>
      <c r="B7" s="1" t="n">
        <v>0.0416666666666667</v>
      </c>
      <c r="C7" s="0" t="n">
        <v>6</v>
      </c>
      <c r="D7" s="2" t="n">
        <v>6</v>
      </c>
      <c r="E7" s="1" t="n">
        <v>0.0694444444444444</v>
      </c>
      <c r="F7" s="3" t="n">
        <v>6</v>
      </c>
      <c r="G7" s="1" t="n">
        <v>0.555555555555556</v>
      </c>
      <c r="H7" s="1" t="n">
        <f aca="false">G7-E7</f>
        <v>0.486111111111111</v>
      </c>
      <c r="I7" s="0" t="n">
        <f aca="false">F7+C7</f>
        <v>12</v>
      </c>
      <c r="J7" s="1" t="n">
        <f aca="false">H7+B7</f>
        <v>0.527777777777778</v>
      </c>
      <c r="K7" s="0" t="n">
        <v>6</v>
      </c>
    </row>
    <row r="8" customFormat="false" ht="12.75" hidden="false" customHeight="false" outlineLevel="0" collapsed="false">
      <c r="A8" s="0" t="s">
        <v>25</v>
      </c>
      <c r="B8" s="1" t="n">
        <v>0.0416666666666667</v>
      </c>
      <c r="C8" s="0" t="n">
        <v>6</v>
      </c>
      <c r="D8" s="2" t="n">
        <v>5</v>
      </c>
      <c r="E8" s="1" t="n">
        <v>0.0694444444444444</v>
      </c>
      <c r="F8" s="3" t="n">
        <v>7</v>
      </c>
      <c r="G8" s="1" t="n">
        <v>0.559722222222222</v>
      </c>
      <c r="H8" s="1" t="n">
        <f aca="false">G8-E8</f>
        <v>0.490277777777778</v>
      </c>
      <c r="I8" s="0" t="n">
        <f aca="false">F8+C8</f>
        <v>13</v>
      </c>
      <c r="J8" s="1" t="n">
        <f aca="false">H8+B8</f>
        <v>0.531944444444444</v>
      </c>
      <c r="K8" s="0" t="n">
        <v>7</v>
      </c>
    </row>
    <row r="9" customFormat="false" ht="12.75" hidden="false" customHeight="false" outlineLevel="0" collapsed="false">
      <c r="A9" s="0" t="s">
        <v>26</v>
      </c>
      <c r="B9" s="1" t="n">
        <v>0.0395833333333333</v>
      </c>
      <c r="C9" s="0" t="n">
        <v>2</v>
      </c>
      <c r="D9" s="2" t="n">
        <v>12</v>
      </c>
      <c r="E9" s="1" t="n">
        <v>0.0798611111111111</v>
      </c>
      <c r="F9" s="3" t="n">
        <v>11</v>
      </c>
      <c r="G9" s="1" t="n">
        <v>0.589583333333333</v>
      </c>
      <c r="H9" s="1" t="n">
        <f aca="false">G9-E9</f>
        <v>0.509722222222222</v>
      </c>
      <c r="I9" s="0" t="n">
        <f aca="false">F9+C9</f>
        <v>13</v>
      </c>
      <c r="J9" s="1" t="n">
        <f aca="false">H9+B9</f>
        <v>0.549305555555556</v>
      </c>
      <c r="K9" s="0" t="n">
        <v>8</v>
      </c>
    </row>
    <row r="10" customFormat="false" ht="12.75" hidden="false" customHeight="false" outlineLevel="0" collapsed="false">
      <c r="A10" s="0" t="s">
        <v>27</v>
      </c>
      <c r="B10" s="1" t="n">
        <v>0.0402777777777778</v>
      </c>
      <c r="C10" s="0" t="n">
        <v>3</v>
      </c>
      <c r="D10" s="2" t="n">
        <v>11</v>
      </c>
      <c r="E10" s="1" t="n">
        <v>0.0763888888888889</v>
      </c>
      <c r="F10" s="3" t="n">
        <v>10</v>
      </c>
      <c r="G10" s="1" t="n">
        <v>0.588194444444445</v>
      </c>
      <c r="H10" s="1" t="n">
        <f aca="false">G10-E10</f>
        <v>0.511805555555556</v>
      </c>
      <c r="I10" s="0" t="n">
        <f aca="false">F10+C10</f>
        <v>13</v>
      </c>
      <c r="J10" s="1" t="n">
        <f aca="false">H10+B10</f>
        <v>0.552083333333333</v>
      </c>
      <c r="K10" s="0" t="n">
        <v>9</v>
      </c>
    </row>
    <row r="11" customFormat="false" ht="12.75" hidden="false" customHeight="false" outlineLevel="0" collapsed="false">
      <c r="A11" s="0" t="s">
        <v>28</v>
      </c>
      <c r="B11" s="1" t="n">
        <v>0.0430555555555556</v>
      </c>
      <c r="C11" s="0" t="n">
        <v>10</v>
      </c>
      <c r="D11" s="2" t="n">
        <v>3</v>
      </c>
      <c r="E11" s="1" t="n">
        <v>0.0625</v>
      </c>
      <c r="F11" s="3" t="n">
        <v>4</v>
      </c>
      <c r="G11" s="1" t="n">
        <v>0.536805555555556</v>
      </c>
      <c r="H11" s="1" t="n">
        <f aca="false">G11-E11</f>
        <v>0.474305555555556</v>
      </c>
      <c r="I11" s="0" t="n">
        <f aca="false">F11+C11</f>
        <v>14</v>
      </c>
      <c r="J11" s="1" t="n">
        <f aca="false">H11+B11</f>
        <v>0.517361111111111</v>
      </c>
      <c r="K11" s="0" t="n">
        <v>10</v>
      </c>
    </row>
    <row r="12" customFormat="false" ht="12.75" hidden="false" customHeight="false" outlineLevel="0" collapsed="false">
      <c r="A12" s="0" t="s">
        <v>29</v>
      </c>
      <c r="B12" s="1" t="n">
        <v>0.0423611111111111</v>
      </c>
      <c r="C12" s="0" t="n">
        <v>9</v>
      </c>
      <c r="D12" s="2" t="n">
        <v>4</v>
      </c>
      <c r="E12" s="1" t="n">
        <v>0.0659722222222222</v>
      </c>
      <c r="F12" s="3" t="n">
        <v>9</v>
      </c>
      <c r="G12" s="1" t="n">
        <v>0.580555555555556</v>
      </c>
      <c r="H12" s="1" t="n">
        <f aca="false">G12-E12</f>
        <v>0.514583333333333</v>
      </c>
      <c r="I12" s="0" t="n">
        <f aca="false">F12+C12</f>
        <v>18</v>
      </c>
      <c r="J12" s="1" t="n">
        <f aca="false">H12+B12</f>
        <v>0.556944444444445</v>
      </c>
      <c r="K12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20:35:27Z</dcterms:created>
  <dc:creator>DK</dc:creator>
  <dc:description/>
  <dc:language>en-US</dc:language>
  <cp:lastModifiedBy>DK</cp:lastModifiedBy>
  <dcterms:modified xsi:type="dcterms:W3CDTF">2007-03-25T20:53:06Z</dcterms:modified>
  <cp:revision>0</cp:revision>
  <dc:subject/>
  <dc:title/>
</cp:coreProperties>
</file>